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ačné" sheetId="1" state="visible" r:id="rId2"/>
  </sheets>
  <definedNames>
    <definedName function="false" hidden="false" name="RDATUM" vbProcedure="false">Mesačné!$B$6:$C$7</definedName>
    <definedName function="false" hidden="false" name="REIC" vbProcedure="false">Mesačné!$B$5</definedName>
    <definedName function="false" hidden="false" name="RMESIAC" vbProcedure="false">Mesačné!$B$6</definedName>
    <definedName function="false" hidden="false" name="RNAZOV" vbProcedure="false">Mesačné!$B$4</definedName>
    <definedName function="false" hidden="false" name="RPOV2" vbProcedure="false">Mesačné!$B$29</definedName>
    <definedName function="false" hidden="false" name="RPOV3" vbProcedure="false">Mesačné!$C$29</definedName>
    <definedName function="false" hidden="false" name="RPOV4" vbProcedure="false">Mesačné!$D$29</definedName>
    <definedName function="false" hidden="false" name="RPOV5" vbProcedure="false">Mesačné!$F$29</definedName>
    <definedName function="false" hidden="false" name="RPOV6" vbProcedure="false">Mesačné!$G$29</definedName>
    <definedName function="false" hidden="false" name="RPOV7" vbProcedure="false">Mesačné!$H$29</definedName>
    <definedName function="false" hidden="false" name="RPOV8" vbProcedure="false">Mesačné!$I$29</definedName>
    <definedName function="false" hidden="false" name="RPOV9" vbProcedure="false">Mesačné!$J$29</definedName>
    <definedName function="false" hidden="false" name="RPOVA" vbProcedure="false">Mesačné!$K$29</definedName>
    <definedName function="false" hidden="false" name="RPOVB" vbProcedure="false">Mesačné!$L$29</definedName>
    <definedName function="false" hidden="false" name="RPOVC" vbProcedure="false">Mesačné!$M$29</definedName>
    <definedName function="false" hidden="false" name="RPOVD" vbProcedure="false">Mesačné!$E$29</definedName>
    <definedName function="false" hidden="false" name="RROK" vbProcedure="false">Mesačné!$B$7</definedName>
    <definedName function="false" hidden="false" name="RVERZIA" vbProcedure="false">Mesačné!$B$8</definedName>
    <definedName function="false" hidden="false" name="RXML1" vbProcedure="false">Mesačné!$B$30:$M$31</definedName>
    <definedName function="false" hidden="false" name="RXML2" vbProcedure="false">Mesačné!$B$33:$M$34</definedName>
    <definedName function="false" hidden="false" name="RXML3" vbProcedure="false">Mesačné!$B$36:$M$37</definedName>
    <definedName function="false" hidden="false" name="RXML4" vbProcedure="false">Mesačné!$B$39:$M$40</definedName>
    <definedName function="false" hidden="false" name="RZ40" vbProcedure="false">Mesačné!$D$12</definedName>
    <definedName function="false" hidden="false" name="RZ42" vbProcedure="false">Mesačné!$B$30</definedName>
    <definedName function="false" hidden="false" name="RZ43" vbProcedure="false">Mesačné!$C$30</definedName>
    <definedName function="false" hidden="false" name="RZ44" vbProcedure="false">Mesačné!$D$30</definedName>
    <definedName function="false" hidden="false" name="RZ45" vbProcedure="false">Mesačné!$F$30</definedName>
    <definedName function="false" hidden="false" name="RZ46" vbProcedure="false">Mesačné!$G$30</definedName>
    <definedName function="false" hidden="false" name="RZ47" vbProcedure="false">Mesačné!$H$30</definedName>
    <definedName function="false" hidden="false" name="RZ48" vbProcedure="false">Mesačné!$I$30</definedName>
    <definedName function="false" hidden="false" name="RZ49" vbProcedure="false">Mesačné!$J$30</definedName>
    <definedName function="false" hidden="false" name="RZ4A" vbProcedure="false">Mesačné!$K$30</definedName>
    <definedName function="false" hidden="false" name="RZ4B" vbProcedure="false">Mesačné!$L$30</definedName>
    <definedName function="false" hidden="false" name="RZ4C" vbProcedure="false">Mesačné!$M$30</definedName>
    <definedName function="false" hidden="false" name="RZ4D" vbProcedure="false">Mesačné!$E$30</definedName>
    <definedName function="false" hidden="false" name="RZ50" vbProcedure="false">Mesačné!$E$12</definedName>
    <definedName function="false" hidden="false" name="RZ52" vbProcedure="false">Mesačné!$B$31</definedName>
    <definedName function="false" hidden="false" name="RZ53" vbProcedure="false">Mesačné!$C$31</definedName>
    <definedName function="false" hidden="false" name="RZ54" vbProcedure="false">Mesačné!$D$31</definedName>
    <definedName function="false" hidden="false" name="RZ55" vbProcedure="false">Mesačné!$F$31</definedName>
    <definedName function="false" hidden="false" name="RZ56" vbProcedure="false">Mesačné!$G$31</definedName>
    <definedName function="false" hidden="false" name="RZ57" vbProcedure="false">Mesačné!$H$31</definedName>
    <definedName function="false" hidden="false" name="RZ58" vbProcedure="false">Mesačné!$I$31</definedName>
    <definedName function="false" hidden="false" name="RZ59" vbProcedure="false">Mesačné!$J$31</definedName>
    <definedName function="false" hidden="false" name="RZ5A" vbProcedure="false">Mesačné!$K$31</definedName>
    <definedName function="false" hidden="false" name="RZ5B" vbProcedure="false">Mesačné!$L$31</definedName>
    <definedName function="false" hidden="false" name="RZ5C" vbProcedure="false">Mesačné!$M$31</definedName>
    <definedName function="false" hidden="false" name="RZ5D" vbProcedure="false">Mesačné!$E$31</definedName>
    <definedName function="false" hidden="false" name="RZ60" vbProcedure="false">Mesačné!$G$12</definedName>
    <definedName function="false" hidden="false" name="RZ70" vbProcedure="false">Mesačné!$J$12</definedName>
    <definedName function="false" hidden="false" name="RZ80" vbProcedure="false">Mesačné!$D$21</definedName>
    <definedName function="false" hidden="false" name="RZ82" vbProcedure="false">Mesačné!$B$36</definedName>
    <definedName function="false" hidden="false" name="RZ83" vbProcedure="false">Mesačné!$C$36</definedName>
    <definedName function="false" hidden="false" name="RZ84" vbProcedure="false">Mesačné!$D$36</definedName>
    <definedName function="false" hidden="false" name="RZ85" vbProcedure="false">Mesačné!$F$36</definedName>
    <definedName function="false" hidden="false" name="RZ86" vbProcedure="false">Mesačné!$G$36</definedName>
    <definedName function="false" hidden="false" name="RZ87" vbProcedure="false">Mesačné!$H$36</definedName>
    <definedName function="false" hidden="false" name="RZ88" vbProcedure="false">Mesačné!$I$36</definedName>
    <definedName function="false" hidden="false" name="RZ89" vbProcedure="false">Mesačné!$J$36</definedName>
    <definedName function="false" hidden="false" name="RZ8A" vbProcedure="false">Mesačné!$K$36</definedName>
    <definedName function="false" hidden="false" name="RZ8B" vbProcedure="false">Mesačné!$L$36</definedName>
    <definedName function="false" hidden="false" name="RZ8C" vbProcedure="false">Mesačné!$M$36</definedName>
    <definedName function="false" hidden="false" name="RZ8D" vbProcedure="false">Mesačné!$E$36</definedName>
    <definedName function="false" hidden="false" name="RZAC1" vbProcedure="false">Mesačné!$A$13</definedName>
    <definedName function="false" hidden="false" name="RZAC2" vbProcedure="false">Mesačné!$A$22</definedName>
    <definedName function="false" hidden="false" name="RZAC3" vbProcedure="false">Mesačné!$A$30</definedName>
    <definedName function="false" hidden="false" name="RZAR1" vbProcedure="false">Mesačné!$A$12</definedName>
    <definedName function="false" hidden="false" name="RZAR2" vbProcedure="false">Mesačné!$A$21</definedName>
    <definedName function="false" hidden="false" name="RZB0" vbProcedure="false">Mesačné!$F$12</definedName>
    <definedName function="false" hidden="false" name="RZB2" vbProcedure="false">Mesačné!$B$32</definedName>
    <definedName function="false" hidden="false" name="RZB3" vbProcedure="false">Mesačné!$C$32</definedName>
    <definedName function="false" hidden="false" name="RZB4" vbProcedure="false">Mesačné!$D$32</definedName>
    <definedName function="false" hidden="false" name="RZB5" vbProcedure="false">Mesačné!$F$32</definedName>
    <definedName function="false" hidden="false" name="RZB6" vbProcedure="false">Mesačné!$G$32</definedName>
    <definedName function="false" hidden="false" name="RZB7" vbProcedure="false">Mesačné!$H$32</definedName>
    <definedName function="false" hidden="false" name="RZB8" vbProcedure="false">Mesačné!$I$32</definedName>
    <definedName function="false" hidden="false" name="RZB9" vbProcedure="false">Mesačné!$J$32</definedName>
    <definedName function="false" hidden="false" name="RZBA" vbProcedure="false">Mesačné!$K$32</definedName>
    <definedName function="false" hidden="false" name="RZBB" vbProcedure="false">Mesačné!$L$32</definedName>
    <definedName function="false" hidden="false" name="RZBC" vbProcedure="false">Mesačné!$M$32</definedName>
    <definedName function="false" hidden="false" name="RZBD" vbProcedure="false">Mesačné!$E$32</definedName>
    <definedName function="false" hidden="false" name="RZC0" vbProcedure="false">Mesačné!$H$12</definedName>
    <definedName function="false" hidden="false" name="RZD0" vbProcedure="false">Mesačné!$I$12</definedName>
    <definedName function="false" hidden="false" name="RZE0" vbProcedure="false">Mesačné!$E$21</definedName>
    <definedName function="false" hidden="false" name="RZE2" vbProcedure="false">Mesačné!$B$37</definedName>
    <definedName function="false" hidden="false" name="RZE3" vbProcedure="false">Mesačné!$C$37</definedName>
    <definedName function="false" hidden="false" name="RZE4" vbProcedure="false">Mesačné!$D$37</definedName>
    <definedName function="false" hidden="false" name="RZE5" vbProcedure="false">Mesačné!$F$37</definedName>
    <definedName function="false" hidden="false" name="RZE6" vbProcedure="false">Mesačné!$G$37</definedName>
    <definedName function="false" hidden="false" name="RZE7" vbProcedure="false">Mesačné!$H$37</definedName>
    <definedName function="false" hidden="false" name="RZE8" vbProcedure="false">Mesačné!$I$37</definedName>
    <definedName function="false" hidden="false" name="RZE9" vbProcedure="false">Mesačné!$J$37</definedName>
    <definedName function="false" hidden="false" name="RZEA" vbProcedure="false">Mesačné!$K$37</definedName>
    <definedName function="false" hidden="false" name="RZEB" vbProcedure="false">Mesačné!$L$37</definedName>
    <definedName function="false" hidden="false" name="RZEC" vbProcedure="false">Mesačné!$M$37</definedName>
    <definedName function="false" hidden="false" name="RZED" vbProcedure="false">Mesačné!$E$37</definedName>
    <definedName function="false" hidden="false" name="RZI0" vbProcedure="false">Mesačné!$F$21</definedName>
    <definedName function="false" hidden="false" name="RZJ0" vbProcedure="false">Mesačné!$G$21</definedName>
    <definedName function="false" hidden="false" name="RZL0" vbProcedure="false">Mesačné!$B$12</definedName>
    <definedName function="false" hidden="false" name="RZL2" vbProcedure="false">Mesačné!$B$33</definedName>
    <definedName function="false" hidden="false" name="RZL3" vbProcedure="false">Mesačné!$C$33</definedName>
    <definedName function="false" hidden="false" name="RZL4" vbProcedure="false">Mesačné!$D$33</definedName>
    <definedName function="false" hidden="false" name="RZL5" vbProcedure="false">Mesačné!$F$33</definedName>
    <definedName function="false" hidden="false" name="RZL6" vbProcedure="false">Mesačné!$G$33</definedName>
    <definedName function="false" hidden="false" name="RZL7" vbProcedure="false">Mesačné!$H$33</definedName>
    <definedName function="false" hidden="false" name="RZL8" vbProcedure="false">Mesačné!$I$33</definedName>
    <definedName function="false" hidden="false" name="RZL9" vbProcedure="false">Mesačné!$J$33</definedName>
    <definedName function="false" hidden="false" name="RZLA" vbProcedure="false">Mesačné!$K$33</definedName>
    <definedName function="false" hidden="false" name="RZLB" vbProcedure="false">Mesačné!$L$33</definedName>
    <definedName function="false" hidden="false" name="RZLC" vbProcedure="false">Mesačné!$M$33</definedName>
    <definedName function="false" hidden="false" name="RZLD" vbProcedure="false">Mesačné!$E$33</definedName>
    <definedName function="false" hidden="false" name="RZM0" vbProcedure="false">Mesačné!$C$12</definedName>
    <definedName function="false" hidden="false" name="RZM2" vbProcedure="false">Mesačné!$B$34</definedName>
    <definedName function="false" hidden="false" name="RZM3" vbProcedure="false">Mesačné!$C$34</definedName>
    <definedName function="false" hidden="false" name="RZM4" vbProcedure="false">Mesačné!$D$34</definedName>
    <definedName function="false" hidden="false" name="RZM5" vbProcedure="false">Mesačné!$F$34</definedName>
    <definedName function="false" hidden="false" name="RZM6" vbProcedure="false">Mesačné!$G$34</definedName>
    <definedName function="false" hidden="false" name="RZM7" vbProcedure="false">Mesačné!$H$34</definedName>
    <definedName function="false" hidden="false" name="RZM8" vbProcedure="false">Mesačné!$I$34</definedName>
    <definedName function="false" hidden="false" name="RZM9" vbProcedure="false">Mesačné!$J$34</definedName>
    <definedName function="false" hidden="false" name="RZMA" vbProcedure="false">Mesačné!$K$34</definedName>
    <definedName function="false" hidden="false" name="RZMB" vbProcedure="false">Mesačné!$L$34</definedName>
    <definedName function="false" hidden="false" name="RZMC" vbProcedure="false">Mesačné!$M$34</definedName>
    <definedName function="false" hidden="false" name="RZMD" vbProcedure="false">Mesačné!$E$34</definedName>
    <definedName function="false" hidden="false" name="RZN0" vbProcedure="false">Mesačné!$B$21</definedName>
    <definedName function="false" hidden="false" name="RZN2" vbProcedure="false">Mesačné!$B$39</definedName>
    <definedName function="false" hidden="false" name="RZN3" vbProcedure="false">Mesačné!$C$39</definedName>
    <definedName function="false" hidden="false" name="RZN4" vbProcedure="false">Mesačné!$D$39</definedName>
    <definedName function="false" hidden="false" name="RZN5" vbProcedure="false">Mesačné!$F$39</definedName>
    <definedName function="false" hidden="false" name="RZN6" vbProcedure="false">Mesačné!$G$39</definedName>
    <definedName function="false" hidden="false" name="RZN7" vbProcedure="false">Mesačné!$H$39</definedName>
    <definedName function="false" hidden="false" name="RZN8" vbProcedure="false">Mesačné!$I$39</definedName>
    <definedName function="false" hidden="false" name="RZN9" vbProcedure="false">Mesačné!$J$39</definedName>
    <definedName function="false" hidden="false" name="RZNA" vbProcedure="false">Mesačné!$K$39</definedName>
    <definedName function="false" hidden="false" name="RZNB" vbProcedure="false">Mesačné!$L$39</definedName>
    <definedName function="false" hidden="false" name="RZNC" vbProcedure="false">Mesačné!$M$39</definedName>
    <definedName function="false" hidden="false" name="RZND" vbProcedure="false">Mesačné!$E$39</definedName>
    <definedName function="false" hidden="false" name="RZO0" vbProcedure="false">Mesačné!$C$21</definedName>
    <definedName function="false" hidden="false" name="RZO2" vbProcedure="false">Mesačné!$B$40</definedName>
    <definedName function="false" hidden="false" name="RZO3" vbProcedure="false">Mesačné!$C$40</definedName>
    <definedName function="false" hidden="false" name="RZO4" vbProcedure="false">Mesačné!$D$40</definedName>
    <definedName function="false" hidden="false" name="RZO5" vbProcedure="false">Mesačné!$F$40</definedName>
    <definedName function="false" hidden="false" name="RZO6" vbProcedure="false">Mesačné!$G$40</definedName>
    <definedName function="false" hidden="false" name="RZO7" vbProcedure="false">Mesačné!$H$40</definedName>
    <definedName function="false" hidden="false" name="RZO8" vbProcedure="false">Mesačné!$I$40</definedName>
    <definedName function="false" hidden="false" name="RZO9" vbProcedure="false">Mesačné!$J$40</definedName>
    <definedName function="false" hidden="false" name="RZOA" vbProcedure="false">Mesačné!$K$40</definedName>
    <definedName function="false" hidden="false" name="RZOB" vbProcedure="false">Mesačné!$L$40</definedName>
    <definedName function="false" hidden="false" name="RZOC" vbProcedure="false">Mesačné!$M$40</definedName>
    <definedName function="false" hidden="false" name="RZOD" vbProcedure="false">Mesačné!$E$40</definedName>
    <definedName function="false" hidden="false" name="RZP2" vbProcedure="false">Mesačné!$B$38</definedName>
    <definedName function="false" hidden="false" name="RZP3" vbProcedure="false">Mesačné!$C$38</definedName>
    <definedName function="false" hidden="false" name="RZP4" vbProcedure="false">Mesačné!$D$38</definedName>
    <definedName function="false" hidden="false" name="RZP5" vbProcedure="false">Mesačné!$F$38</definedName>
    <definedName function="false" hidden="false" name="RZP6" vbProcedure="false">Mesačné!$G$38</definedName>
    <definedName function="false" hidden="false" name="RZP7" vbProcedure="false">Mesačné!$H$38</definedName>
    <definedName function="false" hidden="false" name="RZP8" vbProcedure="false">Mesačné!$I$38</definedName>
    <definedName function="false" hidden="false" name="RZP9" vbProcedure="false">Mesačné!$J$38</definedName>
    <definedName function="false" hidden="false" name="RZPA" vbProcedure="false">Mesačné!$K$38</definedName>
    <definedName function="false" hidden="false" name="RZPB" vbProcedure="false">Mesačné!$L$38</definedName>
    <definedName function="false" hidden="false" name="RZPC" vbProcedure="false">Mesačné!$M$38</definedName>
    <definedName function="false" hidden="false" name="RZPD" vbProcedure="false">Mesačné!$E$38</definedName>
    <definedName function="false" hidden="false" name="XMLEXPORT" vbProcedure="false">Mesačné!$B$30:$M$34,Mesačné!$B$36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Údaje pre mesačnú bilanciu výroby a spotreby elektriny Slovenska</t>
  </si>
  <si>
    <t xml:space="preserve">od výrobcu elektriny</t>
  </si>
  <si>
    <t xml:space="preserve">Názov subjektu</t>
  </si>
  <si>
    <t xml:space="preserve">EIC kód subjektu</t>
  </si>
  <si>
    <t xml:space="preserve">Mesiac</t>
  </si>
  <si>
    <t xml:space="preserve">Rok</t>
  </si>
  <si>
    <t xml:space="preserve">Verzia</t>
  </si>
  <si>
    <t xml:space="preserve">S meraním elektriny na svorkách zariadenia na výrobu elektriny (MWh)</t>
  </si>
  <si>
    <t xml:space="preserve">Sumárne údaje výrobcu a výrobcov elektriny pripojených do miestnej distribučnej sústavy</t>
  </si>
  <si>
    <t xml:space="preserve">Výkon ku koncu mesiaca</t>
  </si>
  <si>
    <t xml:space="preserve">Údaje o výrobe elektriny za celý mesiac (MWh)</t>
  </si>
  <si>
    <t xml:space="preserve">Zariadenie</t>
  </si>
  <si>
    <t xml:space="preserve">Inštalovaný výkon (MW)</t>
  </si>
  <si>
    <t xml:space="preserve">Dosiahnuteľný výkon (MW)</t>
  </si>
  <si>
    <t xml:space="preserve">výroba elektriny meraná na svorkách generátorov</t>
  </si>
  <si>
    <t xml:space="preserve">vlastná spotreba elektriny pri výrobe elektriny</t>
  </si>
  <si>
    <t xml:space="preserve">technologická dodávka elektriny (2)</t>
  </si>
  <si>
    <t xml:space="preserve">ostatná vlastná spotreba elektriny (3)</t>
  </si>
  <si>
    <t xml:space="preserve">celková vlastná spotreba elektriny (4)</t>
  </si>
  <si>
    <t xml:space="preserve">čistá dodávka elektriny do sústavy</t>
  </si>
  <si>
    <t xml:space="preserve">dodávka výroby priamym vedením koncovým odberateľom</t>
  </si>
  <si>
    <t xml:space="preserve">Zariadenie s meraním na svorkách</t>
  </si>
  <si>
    <t xml:space="preserve">Elektraren\generator1</t>
  </si>
  <si>
    <t xml:space="preserve">Elektraren\generator2</t>
  </si>
  <si>
    <t xml:space="preserve">Elektraren\generator3</t>
  </si>
  <si>
    <t xml:space="preserve">Elektraren\generator4</t>
  </si>
  <si>
    <t xml:space="preserve">Bez merania elektriny na svorkách zariadenia na výrobu elektriny (MWh)</t>
  </si>
  <si>
    <t xml:space="preserve">výroba elektriny meraná určeným meradlom na odbernom mieste výrobcu</t>
  </si>
  <si>
    <t xml:space="preserve">Zariadenie bez merania na svorkách</t>
  </si>
  <si>
    <t xml:space="preserve">Výroba elektriny v členení podľa primárneho zdroja energie sumárne za všetky zariadenia (MWh)</t>
  </si>
  <si>
    <t xml:space="preserve">S meraním elektriny na svorkách zariadenia na výrobu elektriny</t>
  </si>
  <si>
    <t xml:space="preserve">Čierne uhlie</t>
  </si>
  <si>
    <t xml:space="preserve">Hnedé uhlie</t>
  </si>
  <si>
    <t xml:space="preserve">Zemný plyn</t>
  </si>
  <si>
    <t xml:space="preserve">Hutnícky plyn</t>
  </si>
  <si>
    <t xml:space="preserve">Ropné produkty</t>
  </si>
  <si>
    <t xml:space="preserve">Vodná energia</t>
  </si>
  <si>
    <t xml:space="preserve">Biomasa</t>
  </si>
  <si>
    <t xml:space="preserve">Bioplyn</t>
  </si>
  <si>
    <t xml:space="preserve">Biopalivo</t>
  </si>
  <si>
    <t xml:space="preserve">Veterná energia</t>
  </si>
  <si>
    <t xml:space="preserve">Slnečná energia</t>
  </si>
  <si>
    <t xml:space="preserve">Geo-termálna</t>
  </si>
  <si>
    <t xml:space="preserve">technologická dodávka elektriny</t>
  </si>
  <si>
    <t xml:space="preserve">inštalovaný výkon zariadení (MW)  (5)</t>
  </si>
  <si>
    <t xml:space="preserve">dosiahnuteľný výkon zariadení (MW)  (5)</t>
  </si>
  <si>
    <t xml:space="preserve">Bez merania elektriny na svorkách zariadenia na výrobu elektriny</t>
  </si>
  <si>
    <t xml:space="preserve">Komentár</t>
  </si>
  <si>
    <r>
      <rPr>
        <b val="true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 Údaje za príslušný mesiac sú odoslané do 10 dní nasledujúceho mesiaca.</t>
    </r>
  </si>
  <si>
    <r>
      <rPr>
        <b val="true"/>
        <sz val="10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Technolgická dodávka elektriny je výroba elektriny meraná na svorkách generátora mínus vlastná spotreba elektriny pri výrobe elektriny.</t>
    </r>
  </si>
  <si>
    <r>
      <rPr>
        <b val="true"/>
        <sz val="10"/>
        <rFont val="Arial CE"/>
        <family val="0"/>
        <charset val="238"/>
      </rPr>
      <t xml:space="preserve">3)</t>
    </r>
    <r>
      <rPr>
        <sz val="10"/>
        <rFont val="Arial CE"/>
        <family val="0"/>
        <charset val="238"/>
      </rPr>
      <t xml:space="preserve"> Ostatná vlastná spotreba elektriny je elektrina vyrobená na zariadeniach výrobcu elektriny a spotrebovaná výrobcom na iné účely ako je výroba elektriny (napr. osvetlenie, vykurovanie). Nezapočítava sa tu elektrina odobraná z distribučnej alebo prenosovej sústavy.</t>
    </r>
  </si>
  <si>
    <r>
      <rPr>
        <b val="true"/>
        <sz val="10"/>
        <rFont val="Arial CE"/>
        <family val="0"/>
        <charset val="238"/>
      </rPr>
      <t xml:space="preserve">4)</t>
    </r>
    <r>
      <rPr>
        <sz val="10"/>
        <rFont val="Arial CE"/>
        <family val="0"/>
        <charset val="238"/>
      </rPr>
      <t xml:space="preserve"> Celková vlastná spotreba elektriny je súčet vlastnej spotreby elektriny pri výrobe elektriny a ostatnej vlastnej spotreby elektriny, t.z. nie je tu započítaný odber z distribučnej, alebo prenosovej sústavy pre vlastnú spotrebu.</t>
    </r>
  </si>
  <si>
    <r>
      <rPr>
        <b val="true"/>
        <sz val="10"/>
        <rFont val="Arial CE"/>
        <family val="0"/>
        <charset val="238"/>
      </rPr>
      <t xml:space="preserve">5)</t>
    </r>
    <r>
      <rPr>
        <sz val="10"/>
        <rFont val="Arial CE"/>
        <family val="0"/>
        <charset val="238"/>
      </rPr>
      <t xml:space="preserve"> V prípade výrobných zariadení, ktoré používajú viac druhov palív (napr. kombinácia čierne uhlie a zemný plyn) a nie je u nich možné výkon rozčleniť, sa výkon zariadenia vyplní podľa dominantnej energi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"/>
    <numFmt numFmtId="167" formatCode="yyyy"/>
    <numFmt numFmtId="168" formatCode="0"/>
    <numFmt numFmtId="169" formatCode="#,##0.000"/>
    <numFmt numFmtId="170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color rgb="FFFFFF99"/>
      <name val="Arial"/>
      <family val="2"/>
    </font>
    <font>
      <b val="true"/>
      <sz val="10"/>
      <color rgb="FFFFFF9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gorok" xfId="20"/>
    <cellStyle name="Normal_energorok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6</xdr:row>
      <xdr:rowOff>86040</xdr:rowOff>
    </xdr:from>
    <xdr:to>
      <xdr:col>4</xdr:col>
      <xdr:colOff>866880</xdr:colOff>
      <xdr:row>8</xdr:row>
      <xdr:rowOff>9720</xdr:rowOff>
    </xdr:to>
    <xdr:clientData/>
  </xdr:twoCellAnchor>
  <xdr:twoCellAnchor editAs="oneCell">
    <xdr:from>
      <xdr:col>3</xdr:col>
      <xdr:colOff>221400</xdr:colOff>
      <xdr:row>4</xdr:row>
      <xdr:rowOff>133560</xdr:rowOff>
    </xdr:from>
    <xdr:to>
      <xdr:col>4</xdr:col>
      <xdr:colOff>856080</xdr:colOff>
      <xdr:row>6</xdr:row>
      <xdr:rowOff>56880</xdr:rowOff>
    </xdr:to>
    <xdr:clientData/>
  </xdr:twoCellAnchor>
  <xdr:twoCellAnchor editAs="oneCell">
    <xdr:from>
      <xdr:col>3</xdr:col>
      <xdr:colOff>231120</xdr:colOff>
      <xdr:row>2</xdr:row>
      <xdr:rowOff>133200</xdr:rowOff>
    </xdr:from>
    <xdr:to>
      <xdr:col>4</xdr:col>
      <xdr:colOff>866880</xdr:colOff>
      <xdr:row>4</xdr:row>
      <xdr:rowOff>114120</xdr:rowOff>
    </xdr:to>
    <xdr:clientData/>
  </xdr:twoCellAnchor>
  <xdr:twoCellAnchor editAs="oneCell">
    <xdr:from>
      <xdr:col>4</xdr:col>
      <xdr:colOff>896040</xdr:colOff>
      <xdr:row>2</xdr:row>
      <xdr:rowOff>133200</xdr:rowOff>
    </xdr:from>
    <xdr:to>
      <xdr:col>6</xdr:col>
      <xdr:colOff>423720</xdr:colOff>
      <xdr:row>4</xdr:row>
      <xdr:rowOff>114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5.7"/>
    <col collapsed="false" customWidth="true" hidden="false" outlineLevel="0" max="9" min="4" style="2" width="15.7"/>
    <col collapsed="false" customWidth="true" hidden="false" outlineLevel="0" max="14" min="10" style="1" width="15.7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5"/>
    </row>
    <row r="2" s="6" customFormat="true" ht="18.75" hidden="false" customHeight="true" outlineLevel="0" collapsed="false">
      <c r="A2" s="7" t="s">
        <v>1</v>
      </c>
      <c r="B2" s="7"/>
      <c r="C2" s="7"/>
      <c r="D2" s="8"/>
      <c r="E2" s="8"/>
      <c r="F2" s="8"/>
      <c r="G2" s="9"/>
      <c r="H2" s="5"/>
      <c r="I2" s="5"/>
    </row>
    <row r="3" customFormat="false" ht="15" hidden="false" customHeight="true" outlineLevel="0" collapsed="false">
      <c r="I3" s="1"/>
    </row>
    <row r="4" customFormat="false" ht="19.5" hidden="false" customHeight="true" outlineLevel="0" collapsed="false">
      <c r="A4" s="10" t="s">
        <v>2</v>
      </c>
      <c r="B4" s="11"/>
      <c r="C4" s="11"/>
      <c r="I4" s="1"/>
    </row>
    <row r="5" customFormat="false" ht="19.5" hidden="false" customHeight="true" outlineLevel="0" collapsed="false">
      <c r="A5" s="10" t="s">
        <v>3</v>
      </c>
      <c r="B5" s="11"/>
      <c r="C5" s="11"/>
      <c r="I5" s="1"/>
    </row>
    <row r="6" customFormat="false" ht="19.5" hidden="false" customHeight="true" outlineLevel="0" collapsed="false">
      <c r="A6" s="10" t="s">
        <v>4</v>
      </c>
      <c r="B6" s="12" t="n">
        <v>41334</v>
      </c>
      <c r="C6" s="12"/>
      <c r="I6" s="1"/>
    </row>
    <row r="7" customFormat="false" ht="19.5" hidden="false" customHeight="true" outlineLevel="0" collapsed="false">
      <c r="A7" s="10" t="s">
        <v>5</v>
      </c>
      <c r="B7" s="13" t="n">
        <v>41334</v>
      </c>
      <c r="C7" s="13"/>
      <c r="I7" s="1"/>
    </row>
    <row r="8" customFormat="false" ht="19.5" hidden="false" customHeight="true" outlineLevel="0" collapsed="false">
      <c r="A8" s="10" t="s">
        <v>6</v>
      </c>
      <c r="B8" s="14" t="n">
        <v>1</v>
      </c>
      <c r="C8" s="14"/>
      <c r="E8" s="15"/>
      <c r="I8" s="1"/>
    </row>
    <row r="9" s="2" customFormat="true" ht="15" hidden="false" customHeight="true" outlineLevel="0" collapsed="false">
      <c r="A9" s="16"/>
      <c r="B9" s="17"/>
      <c r="C9" s="17"/>
      <c r="D9" s="18"/>
      <c r="E9" s="18"/>
      <c r="F9" s="18"/>
      <c r="G9" s="16"/>
    </row>
    <row r="10" s="2" customFormat="true" ht="20.1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9.25" hidden="false" customHeight="true" outlineLevel="0" collapsed="false">
      <c r="A11" s="20" t="s">
        <v>8</v>
      </c>
      <c r="B11" s="21" t="s">
        <v>9</v>
      </c>
      <c r="C11" s="21"/>
      <c r="D11" s="22" t="s">
        <v>10</v>
      </c>
      <c r="E11" s="22"/>
      <c r="F11" s="22"/>
      <c r="G11" s="22"/>
      <c r="H11" s="22"/>
      <c r="I11" s="22"/>
      <c r="J11" s="22"/>
    </row>
    <row r="12" customFormat="false" ht="68.25" hidden="false" customHeight="true" outlineLevel="0" collapsed="false">
      <c r="A12" s="23" t="s">
        <v>11</v>
      </c>
      <c r="B12" s="24" t="s">
        <v>12</v>
      </c>
      <c r="C12" s="25" t="s">
        <v>13</v>
      </c>
      <c r="D12" s="26" t="s">
        <v>14</v>
      </c>
      <c r="E12" s="27" t="s">
        <v>15</v>
      </c>
      <c r="F12" s="27" t="s">
        <v>16</v>
      </c>
      <c r="G12" s="27" t="s">
        <v>17</v>
      </c>
      <c r="H12" s="27" t="s">
        <v>18</v>
      </c>
      <c r="I12" s="27" t="s">
        <v>19</v>
      </c>
      <c r="J12" s="27" t="s">
        <v>20</v>
      </c>
    </row>
    <row r="13" customFormat="false" ht="18.75" hidden="false" customHeight="true" outlineLevel="0" collapsed="false">
      <c r="A13" s="28" t="s">
        <v>21</v>
      </c>
      <c r="B13" s="29"/>
      <c r="C13" s="29"/>
      <c r="D13" s="29"/>
      <c r="E13" s="29"/>
      <c r="F13" s="30" t="n">
        <f aca="false">D13-E13</f>
        <v>0</v>
      </c>
      <c r="G13" s="29"/>
      <c r="H13" s="30" t="n">
        <f aca="false">E13+G13</f>
        <v>0</v>
      </c>
      <c r="I13" s="29"/>
      <c r="J13" s="29"/>
    </row>
    <row r="14" customFormat="false" ht="18.75" hidden="false" customHeight="true" outlineLevel="0" collapsed="false">
      <c r="A14" s="28" t="s">
        <v>22</v>
      </c>
      <c r="B14" s="29"/>
      <c r="C14" s="29"/>
      <c r="D14" s="29"/>
      <c r="E14" s="29"/>
      <c r="F14" s="30" t="n">
        <f aca="false">D14-E14</f>
        <v>0</v>
      </c>
      <c r="G14" s="29"/>
      <c r="H14" s="30" t="n">
        <f aca="false">E14+G14</f>
        <v>0</v>
      </c>
      <c r="I14" s="29"/>
      <c r="J14" s="29"/>
    </row>
    <row r="15" customFormat="false" ht="18.75" hidden="false" customHeight="true" outlineLevel="0" collapsed="false">
      <c r="A15" s="28" t="s">
        <v>23</v>
      </c>
      <c r="B15" s="29"/>
      <c r="C15" s="29"/>
      <c r="D15" s="29"/>
      <c r="E15" s="29"/>
      <c r="F15" s="30" t="n">
        <f aca="false">D15-E15</f>
        <v>0</v>
      </c>
      <c r="G15" s="29"/>
      <c r="H15" s="30" t="n">
        <f aca="false">E15+G15</f>
        <v>0</v>
      </c>
      <c r="I15" s="29"/>
      <c r="J15" s="29"/>
    </row>
    <row r="16" customFormat="false" ht="18.75" hidden="false" customHeight="true" outlineLevel="0" collapsed="false">
      <c r="A16" s="28" t="s">
        <v>24</v>
      </c>
      <c r="B16" s="29"/>
      <c r="C16" s="29"/>
      <c r="D16" s="29"/>
      <c r="E16" s="29"/>
      <c r="F16" s="30" t="n">
        <f aca="false">D16-E16</f>
        <v>0</v>
      </c>
      <c r="G16" s="29"/>
      <c r="H16" s="30" t="n">
        <f aca="false">E16+G16</f>
        <v>0</v>
      </c>
      <c r="I16" s="29"/>
      <c r="J16" s="29"/>
    </row>
    <row r="17" customFormat="false" ht="18.75" hidden="false" customHeight="true" outlineLevel="0" collapsed="false">
      <c r="A17" s="28" t="s">
        <v>25</v>
      </c>
      <c r="B17" s="29"/>
      <c r="C17" s="29"/>
      <c r="D17" s="29"/>
      <c r="E17" s="29"/>
      <c r="F17" s="30" t="n">
        <f aca="false">D17-E17</f>
        <v>0</v>
      </c>
      <c r="G17" s="29"/>
      <c r="H17" s="30" t="n">
        <f aca="false">E17+G17</f>
        <v>0</v>
      </c>
      <c r="I17" s="29"/>
      <c r="J17" s="29"/>
    </row>
    <row r="18" s="2" customFormat="true" ht="15" hidden="false" customHeight="true" outlineLevel="0" collapsed="false">
      <c r="A18" s="31"/>
      <c r="B18" s="15"/>
      <c r="C18" s="15"/>
      <c r="D18" s="32"/>
      <c r="E18" s="18"/>
      <c r="F18" s="18"/>
      <c r="G18" s="18"/>
      <c r="H18" s="16"/>
    </row>
    <row r="19" s="2" customFormat="true" ht="20.1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</row>
    <row r="20" s="2" customFormat="true" ht="28.5" hidden="false" customHeight="true" outlineLevel="0" collapsed="false">
      <c r="A20" s="20" t="s">
        <v>8</v>
      </c>
      <c r="B20" s="21" t="s">
        <v>9</v>
      </c>
      <c r="C20" s="21"/>
      <c r="D20" s="22" t="s">
        <v>10</v>
      </c>
      <c r="E20" s="22"/>
      <c r="F20" s="22"/>
      <c r="G20" s="22"/>
    </row>
    <row r="21" customFormat="false" ht="78" hidden="false" customHeight="true" outlineLevel="0" collapsed="false">
      <c r="A21" s="23" t="s">
        <v>11</v>
      </c>
      <c r="B21" s="24" t="s">
        <v>12</v>
      </c>
      <c r="C21" s="25" t="s">
        <v>13</v>
      </c>
      <c r="D21" s="26" t="s">
        <v>27</v>
      </c>
      <c r="E21" s="27" t="s">
        <v>15</v>
      </c>
      <c r="F21" s="27" t="s">
        <v>17</v>
      </c>
      <c r="G21" s="27" t="s">
        <v>18</v>
      </c>
      <c r="H21" s="1"/>
      <c r="I21" s="1"/>
    </row>
    <row r="22" customFormat="false" ht="19.5" hidden="false" customHeight="true" outlineLevel="0" collapsed="false">
      <c r="A22" s="28" t="s">
        <v>28</v>
      </c>
      <c r="B22" s="29"/>
      <c r="C22" s="29"/>
      <c r="D22" s="29"/>
      <c r="E22" s="29"/>
      <c r="F22" s="29"/>
      <c r="G22" s="30" t="n">
        <f aca="false">E22+F22</f>
        <v>0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</row>
    <row r="23" customFormat="false" ht="19.5" hidden="false" customHeight="true" outlineLevel="0" collapsed="false">
      <c r="A23" s="28" t="s">
        <v>22</v>
      </c>
      <c r="B23" s="29"/>
      <c r="C23" s="29"/>
      <c r="D23" s="29"/>
      <c r="E23" s="29"/>
      <c r="F23" s="29"/>
      <c r="G23" s="30" t="n">
        <f aca="false">E23+F23</f>
        <v>0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</row>
    <row r="24" customFormat="false" ht="19.5" hidden="false" customHeight="true" outlineLevel="0" collapsed="false">
      <c r="A24" s="28" t="s">
        <v>23</v>
      </c>
      <c r="B24" s="29"/>
      <c r="C24" s="29"/>
      <c r="D24" s="29"/>
      <c r="E24" s="29"/>
      <c r="F24" s="29"/>
      <c r="G24" s="30" t="n">
        <f aca="false">E24+F24</f>
        <v>0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</row>
    <row r="25" customFormat="false" ht="19.5" hidden="false" customHeight="true" outlineLevel="0" collapsed="false">
      <c r="A25" s="28" t="s">
        <v>24</v>
      </c>
      <c r="B25" s="29"/>
      <c r="C25" s="29"/>
      <c r="D25" s="29"/>
      <c r="E25" s="29"/>
      <c r="F25" s="29"/>
      <c r="G25" s="30" t="n">
        <f aca="false">E25+F25</f>
        <v>0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</row>
    <row r="26" customFormat="false" ht="19.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30" t="n">
        <f aca="false">E26+F26</f>
        <v>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</row>
    <row r="27" customFormat="false" ht="15" hidden="false" customHeight="true" outlineLevel="0" collapsed="false">
      <c r="A27" s="16"/>
      <c r="B27" s="35"/>
      <c r="C27" s="35"/>
      <c r="D27" s="35"/>
      <c r="F27" s="36"/>
      <c r="G27" s="36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</row>
    <row r="28" customFormat="false" ht="19.5" hidden="false" customHeight="true" outlineLevel="0" collapsed="false">
      <c r="A28" s="37" t="s">
        <v>2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</row>
    <row r="29" customFormat="false" ht="29.25" hidden="false" customHeight="true" outlineLevel="0" collapsed="false">
      <c r="A29" s="26" t="s">
        <v>30</v>
      </c>
      <c r="B29" s="38" t="s">
        <v>31</v>
      </c>
      <c r="C29" s="38" t="s">
        <v>32</v>
      </c>
      <c r="D29" s="38" t="s">
        <v>33</v>
      </c>
      <c r="E29" s="38" t="s">
        <v>34</v>
      </c>
      <c r="F29" s="38" t="s">
        <v>35</v>
      </c>
      <c r="G29" s="39" t="s">
        <v>36</v>
      </c>
      <c r="H29" s="40" t="s">
        <v>37</v>
      </c>
      <c r="I29" s="40" t="s">
        <v>38</v>
      </c>
      <c r="J29" s="40" t="s">
        <v>39</v>
      </c>
      <c r="K29" s="39" t="s">
        <v>40</v>
      </c>
      <c r="L29" s="39" t="s">
        <v>41</v>
      </c>
      <c r="M29" s="39" t="s">
        <v>42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</row>
    <row r="30" customFormat="false" ht="19.5" hidden="false" customHeight="true" outlineLevel="0" collapsed="false">
      <c r="A30" s="27" t="s">
        <v>1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</row>
    <row r="31" customFormat="false" ht="19.5" hidden="false" customHeight="true" outlineLevel="0" collapsed="false">
      <c r="A31" s="10" t="s">
        <v>1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</row>
    <row r="32" customFormat="false" ht="19.5" hidden="false" customHeight="true" outlineLevel="0" collapsed="false">
      <c r="A32" s="26" t="s">
        <v>43</v>
      </c>
      <c r="B32" s="41" t="str">
        <f aca="false">IF(AND(ISBLANK(B30)=TRUE(),ISBLANK(B31)=TRUE()),"",IF(ISBLANK(B30),"#VYROBA_EL!",IF(ISBLANK(B31),"#VL_SPOTREBA!",B30-B31)))</f>
        <v/>
      </c>
      <c r="C32" s="41" t="str">
        <f aca="false">IF(AND(ISBLANK(C30)=TRUE(),ISBLANK(C31)=TRUE()),"",IF(ISBLANK(C30),"#VYROBA_EL!",IF(ISBLANK(C31),"#VL_SPOTREBA!",C30-C31)))</f>
        <v/>
      </c>
      <c r="D32" s="41" t="str">
        <f aca="false">IF(AND(ISBLANK(D30)=TRUE(),ISBLANK(D31)=TRUE()),"",IF(ISBLANK(D30),"#VYROBA_EL!",IF(ISBLANK(D31),"#VL_SPOTREBA!",D30-D31)))</f>
        <v/>
      </c>
      <c r="E32" s="41" t="str">
        <f aca="false">IF(AND(ISBLANK(E30)=TRUE(),ISBLANK(E31)=TRUE()),"",IF(ISBLANK(E30),"#VYROBA_EL!",IF(ISBLANK(E31),"#VL_SPOTREBA!",E30-E31)))</f>
        <v/>
      </c>
      <c r="F32" s="41" t="str">
        <f aca="false">IF(AND(ISBLANK(F30)=TRUE(),ISBLANK(F31)=TRUE()),"",IF(ISBLANK(F30),"#VYROBA_EL!",IF(ISBLANK(F31),"#VL_SPOTREBA!",F30-F31)))</f>
        <v/>
      </c>
      <c r="G32" s="41" t="str">
        <f aca="false">IF(AND(ISBLANK(G30)=TRUE(),ISBLANK(G31)=TRUE()),"",IF(ISBLANK(G30),"#VYROBA_EL!",IF(ISBLANK(G31),"#VL_SPOTREBA!",G30-G31)))</f>
        <v/>
      </c>
      <c r="H32" s="41" t="str">
        <f aca="false">IF(AND(ISBLANK(H30)=TRUE(),ISBLANK(H31)=TRUE()),"",IF(ISBLANK(H30),"#VYROBA_EL!",IF(ISBLANK(H31),"#VL_SPOTREBA!",H30-H31)))</f>
        <v/>
      </c>
      <c r="I32" s="41" t="str">
        <f aca="false">IF(AND(ISBLANK(I30)=TRUE(),ISBLANK(I31)=TRUE()),"",IF(ISBLANK(I30),"#VYROBA_EL!",IF(ISBLANK(I31),"#VL_SPOTREBA!",I30-I31)))</f>
        <v/>
      </c>
      <c r="J32" s="41" t="str">
        <f aca="false">IF(AND(ISBLANK(J30)=TRUE(),ISBLANK(J31)=TRUE()),"",IF(ISBLANK(J30),"#VYROBA_EL!",IF(ISBLANK(J31),"#VL_SPOTREBA!",J30-J31)))</f>
        <v/>
      </c>
      <c r="K32" s="41" t="str">
        <f aca="false">IF(AND(ISBLANK(K30)=TRUE(),ISBLANK(K31)=TRUE()),"",IF(ISBLANK(K30),"#VYROBA_EL!",IF(ISBLANK(K31),"#VL_SPOTREBA!",K30-K31)))</f>
        <v/>
      </c>
      <c r="L32" s="41" t="str">
        <f aca="false">IF(AND(ISBLANK(L30)=TRUE(),ISBLANK(L31)=TRUE()),"",IF(ISBLANK(L30),"#VYROBA_EL!",IF(ISBLANK(L31),"#VL_SPOTREBA!",L30-L31)))</f>
        <v/>
      </c>
      <c r="M32" s="41" t="str">
        <f aca="false">IF(AND(ISBLANK(M30)=TRUE(),ISBLANK(M31)=TRUE()),"",IF(ISBLANK(M30),"#VYROBA_EL!",IF(ISBLANK(M31),"#VL_SPOTREBA!",M30-M31)))</f>
        <v/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</row>
    <row r="33" customFormat="false" ht="19.5" hidden="false" customHeight="true" outlineLevel="0" collapsed="false">
      <c r="A33" s="26" t="s">
        <v>4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</row>
    <row r="34" customFormat="false" ht="19.5" hidden="false" customHeight="true" outlineLevel="0" collapsed="false">
      <c r="A34" s="26" t="s">
        <v>4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</row>
    <row r="35" customFormat="false" ht="29.25" hidden="false" customHeight="true" outlineLevel="0" collapsed="false">
      <c r="A35" s="26" t="s">
        <v>46</v>
      </c>
      <c r="B35" s="38" t="s">
        <v>31</v>
      </c>
      <c r="C35" s="38" t="s">
        <v>32</v>
      </c>
      <c r="D35" s="38" t="s">
        <v>33</v>
      </c>
      <c r="E35" s="38" t="s">
        <v>34</v>
      </c>
      <c r="F35" s="38" t="s">
        <v>35</v>
      </c>
      <c r="G35" s="39" t="s">
        <v>36</v>
      </c>
      <c r="H35" s="40" t="s">
        <v>37</v>
      </c>
      <c r="I35" s="40" t="s">
        <v>38</v>
      </c>
      <c r="J35" s="40" t="s">
        <v>39</v>
      </c>
      <c r="K35" s="39" t="s">
        <v>40</v>
      </c>
      <c r="L35" s="39" t="s">
        <v>41</v>
      </c>
      <c r="M35" s="39" t="s">
        <v>42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</row>
    <row r="36" customFormat="false" ht="29.25" hidden="false" customHeight="true" outlineLevel="0" collapsed="false">
      <c r="A36" s="27" t="s">
        <v>2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</row>
    <row r="37" customFormat="false" ht="19.5" hidden="false" customHeight="true" outlineLevel="0" collapsed="false">
      <c r="A37" s="10" t="s">
        <v>1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</row>
    <row r="38" customFormat="false" ht="19.5" hidden="false" customHeight="true" outlineLevel="0" collapsed="false">
      <c r="A38" s="26" t="s">
        <v>43</v>
      </c>
      <c r="B38" s="41" t="str">
        <f aca="false">IF(AND(ISBLANK(B36)=TRUE(),ISBLANK(B37)=TRUE()),"",IF(ISBLANK(B36),"#VYROBA_EL!",IF(ISBLANK(B37),"#VL_SPOTREBA!",B36-B37)))</f>
        <v/>
      </c>
      <c r="C38" s="41" t="str">
        <f aca="false">IF(AND(ISBLANK(C36)=TRUE(),ISBLANK(C37)=TRUE()),"",IF(ISBLANK(C36),"#VYROBA_EL!",IF(ISBLANK(C37),"#VL_SPOTREBA!",C36-C37)))</f>
        <v/>
      </c>
      <c r="D38" s="41" t="str">
        <f aca="false">IF(AND(ISBLANK(D36)=TRUE(),ISBLANK(D37)=TRUE()),"",IF(ISBLANK(D36),"#VYROBA_EL!",IF(ISBLANK(D37),"#VL_SPOTREBA!",D36-D37)))</f>
        <v/>
      </c>
      <c r="E38" s="41" t="str">
        <f aca="false">IF(AND(ISBLANK(E36)=TRUE(),ISBLANK(E37)=TRUE()),"",IF(ISBLANK(E36),"#VYROBA_EL!",IF(ISBLANK(E37),"#VL_SPOTREBA!",E36-E37)))</f>
        <v/>
      </c>
      <c r="F38" s="41" t="str">
        <f aca="false">IF(AND(ISBLANK(F36)=TRUE(),ISBLANK(F37)=TRUE()),"",IF(ISBLANK(F36),"#VYROBA_EL!",IF(ISBLANK(F37),"#VL_SPOTREBA!",F36-F37)))</f>
        <v/>
      </c>
      <c r="G38" s="41" t="str">
        <f aca="false">IF(AND(ISBLANK(G36)=TRUE(),ISBLANK(G37)=TRUE()),"",IF(ISBLANK(G36),"#VYROBA_EL!",IF(ISBLANK(G37),"#VL_SPOTREBA!",G36-G37)))</f>
        <v/>
      </c>
      <c r="H38" s="41" t="str">
        <f aca="false">IF(AND(ISBLANK(H36)=TRUE(),ISBLANK(H37)=TRUE()),"",IF(ISBLANK(H36),"#VYROBA_EL!",IF(ISBLANK(H37),"#VL_SPOTREBA!",H36-H37)))</f>
        <v/>
      </c>
      <c r="I38" s="41" t="str">
        <f aca="false">IF(AND(ISBLANK(I36)=TRUE(),ISBLANK(I37)=TRUE()),"",IF(ISBLANK(I36),"#VYROBA_EL!",IF(ISBLANK(I37),"#VL_SPOTREBA!",I36-I37)))</f>
        <v/>
      </c>
      <c r="J38" s="41" t="str">
        <f aca="false">IF(AND(ISBLANK(J36)=TRUE(),ISBLANK(J37)=TRUE()),"",IF(ISBLANK(J36),"#VYROBA_EL!",IF(ISBLANK(J37),"#VL_SPOTREBA!",J36-J37)))</f>
        <v/>
      </c>
      <c r="K38" s="41" t="str">
        <f aca="false">IF(AND(ISBLANK(K36)=TRUE(),ISBLANK(K37)=TRUE()),"",IF(ISBLANK(K36),"#VYROBA_EL!",IF(ISBLANK(K37),"#VL_SPOTREBA!",K36-K37)))</f>
        <v/>
      </c>
      <c r="L38" s="41" t="str">
        <f aca="false">IF(AND(ISBLANK(L36)=TRUE(),ISBLANK(L37)=TRUE()),"",IF(ISBLANK(L36),"#VYROBA_EL!",IF(ISBLANK(L37),"#VL_SPOTREBA!",L36-L37)))</f>
        <v/>
      </c>
      <c r="M38" s="41" t="str">
        <f aca="false">IF(AND(ISBLANK(M36)=TRUE(),ISBLANK(M37)=TRUE()),"",IF(ISBLANK(M36),"#VYROBA_EL!",IF(ISBLANK(M37),"#VL_SPOTREBA!",M36-M37)))</f>
        <v/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</row>
    <row r="39" customFormat="false" ht="19.5" hidden="false" customHeight="true" outlineLevel="0" collapsed="false">
      <c r="A39" s="26" t="s">
        <v>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</row>
    <row r="40" customFormat="false" ht="19.5" hidden="false" customHeight="true" outlineLevel="0" collapsed="false">
      <c r="A40" s="26" t="s">
        <v>4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</row>
    <row r="41" customFormat="false" ht="12.75" hidden="false" customHeight="true" outlineLevel="0" collapsed="false">
      <c r="A41" s="16"/>
      <c r="B41" s="35"/>
      <c r="C41" s="35"/>
      <c r="D41" s="35"/>
      <c r="F41" s="36"/>
      <c r="G41" s="36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</row>
    <row r="42" customFormat="false" ht="12.75" hidden="false" customHeight="true" outlineLevel="0" collapsed="false">
      <c r="A42" s="16"/>
      <c r="B42" s="35"/>
      <c r="C42" s="35"/>
      <c r="D42" s="35"/>
      <c r="F42" s="36"/>
      <c r="G42" s="36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</row>
    <row r="43" customFormat="false" ht="12.75" hidden="false" customHeight="true" outlineLevel="0" collapsed="false">
      <c r="A43" s="42" t="s">
        <v>47</v>
      </c>
      <c r="D43" s="43"/>
      <c r="H43" s="36"/>
      <c r="I43" s="36"/>
    </row>
    <row r="44" customFormat="false" ht="15.75" hidden="false" customHeight="true" outlineLevel="0" collapsed="false">
      <c r="A44" s="44" t="s">
        <v>48</v>
      </c>
      <c r="B44" s="44"/>
      <c r="C44" s="44"/>
      <c r="D44" s="44"/>
      <c r="E44" s="44"/>
      <c r="F44" s="44"/>
      <c r="G44" s="44"/>
    </row>
    <row r="45" customFormat="false" ht="17.25" hidden="false" customHeight="true" outlineLevel="0" collapsed="false">
      <c r="A45" s="45" t="s">
        <v>49</v>
      </c>
      <c r="B45" s="45"/>
      <c r="C45" s="45"/>
      <c r="D45" s="45"/>
      <c r="E45" s="45"/>
      <c r="F45" s="45"/>
      <c r="G45" s="45"/>
    </row>
    <row r="46" customFormat="false" ht="32.25" hidden="false" customHeight="true" outlineLevel="0" collapsed="false">
      <c r="A46" s="46" t="s">
        <v>50</v>
      </c>
      <c r="B46" s="46"/>
      <c r="C46" s="46"/>
      <c r="D46" s="46"/>
      <c r="E46" s="46"/>
      <c r="F46" s="46"/>
      <c r="G46" s="46"/>
    </row>
    <row r="47" customFormat="false" ht="30.75" hidden="false" customHeight="true" outlineLevel="0" collapsed="false">
      <c r="A47" s="47" t="s">
        <v>51</v>
      </c>
      <c r="B47" s="47"/>
      <c r="C47" s="47"/>
      <c r="D47" s="47"/>
      <c r="E47" s="47"/>
      <c r="F47" s="47"/>
      <c r="G47" s="47"/>
    </row>
    <row r="48" customFormat="false" ht="33.75" hidden="false" customHeight="true" outlineLevel="0" collapsed="false">
      <c r="A48" s="48" t="s">
        <v>52</v>
      </c>
      <c r="B48" s="48"/>
      <c r="C48" s="48"/>
      <c r="D48" s="48"/>
      <c r="E48" s="48"/>
      <c r="F48" s="48"/>
      <c r="G48" s="48"/>
    </row>
  </sheetData>
  <sheetProtection sheet="true" password="971e" objects="true" scenarios="true" selectLockedCells="true"/>
  <mergeCells count="19">
    <mergeCell ref="A1:C1"/>
    <mergeCell ref="A2:C2"/>
    <mergeCell ref="B4:C4"/>
    <mergeCell ref="B5:C5"/>
    <mergeCell ref="B6:C6"/>
    <mergeCell ref="B7:C7"/>
    <mergeCell ref="B8:C8"/>
    <mergeCell ref="A10:J10"/>
    <mergeCell ref="B11:C11"/>
    <mergeCell ref="D11:J11"/>
    <mergeCell ref="A19:G19"/>
    <mergeCell ref="B20:C20"/>
    <mergeCell ref="D20:G20"/>
    <mergeCell ref="A28:M28"/>
    <mergeCell ref="A44:G44"/>
    <mergeCell ref="A45:G45"/>
    <mergeCell ref="A46:G46"/>
    <mergeCell ref="A47:G47"/>
    <mergeCell ref="A48:G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9:27:40Z</dcterms:created>
  <dc:creator>ps3576</dc:creator>
  <dc:description/>
  <dc:language>en-US</dc:language>
  <cp:lastModifiedBy>anton</cp:lastModifiedBy>
  <cp:lastPrinted>2012-05-14T07:44:42Z</cp:lastPrinted>
  <dcterms:modified xsi:type="dcterms:W3CDTF">2013-04-10T14:04:21Z</dcterms:modified>
  <cp:revision>0</cp:revision>
  <dc:subject/>
  <dc:title/>
</cp:coreProperties>
</file>